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7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317526.6958</v>
      </c>
      <c r="D19" s="19" t="n">
        <v>1047282.79</v>
      </c>
      <c r="E19" s="19" t="n">
        <v>995538.9</v>
      </c>
      <c r="F19" s="20" t="n">
        <v>384718.92</v>
      </c>
      <c r="G19" s="21" t="n">
        <f aca="false">D19+D20-C19-F19-F20</f>
        <v>-1303471.645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53787.32</v>
      </c>
      <c r="E20" s="19" t="n">
        <v>533961.29</v>
      </c>
      <c r="F20" s="20" t="n">
        <v>202296.1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74609.57</v>
      </c>
      <c r="D21" s="20" t="n">
        <v>210816.68</v>
      </c>
      <c r="E21" s="20" t="n">
        <v>202464.95</v>
      </c>
      <c r="F21" s="20" t="n">
        <v>79890.54</v>
      </c>
      <c r="G21" s="21" t="n">
        <f aca="false">D21+D22+D23-C21-F21-F22-F23</f>
        <v>-309082.8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62395.05</v>
      </c>
      <c r="E22" s="20" t="n">
        <v>352703.74</v>
      </c>
      <c r="F22" s="20" t="n">
        <v>117936.8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846.56</v>
      </c>
      <c r="F23" s="20" t="n">
        <v>9857.6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992136.2658</v>
      </c>
      <c r="D24" s="24" t="n">
        <f aca="false">SUM(D19:D23)</f>
        <v>2174281.84</v>
      </c>
      <c r="E24" s="24" t="n">
        <f aca="false">SUM(E19:E23)</f>
        <v>2085515.44</v>
      </c>
      <c r="F24" s="24" t="n">
        <f aca="false">SUM(F19:F23)</f>
        <v>794700.04</v>
      </c>
      <c r="G24" s="24" t="n">
        <f aca="false">SUM(G19:G23)</f>
        <v>-1612554.465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8215.17</v>
      </c>
      <c r="D30" s="20" t="n">
        <v>55282.72</v>
      </c>
      <c r="E30" s="20" t="n">
        <v>15033.93</v>
      </c>
      <c r="F30" s="20" t="n">
        <v>58215.17</v>
      </c>
      <c r="G30" s="20" t="n">
        <f aca="false">C30-E30-F30</f>
        <v>-15033.9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5063.16</v>
      </c>
      <c r="D31" s="20" t="n">
        <v>249403.92</v>
      </c>
      <c r="E31" s="20" t="n">
        <v>78257.98</v>
      </c>
      <c r="F31" s="20" t="n">
        <v>265063.16</v>
      </c>
      <c r="G31" s="20" t="n">
        <f aca="false">C31-E31-F31</f>
        <v>-78257.9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0621.89</v>
      </c>
      <c r="D32" s="20" t="n">
        <v>239390.89</v>
      </c>
      <c r="E32" s="20" t="n">
        <v>67378.75</v>
      </c>
      <c r="F32" s="20" t="n">
        <v>212436.22</v>
      </c>
      <c r="G32" s="20" t="n">
        <f aca="false">C32-E32-F32</f>
        <v>-29193.0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7095.84</v>
      </c>
      <c r="D33" s="20" t="n">
        <v>63812.46</v>
      </c>
      <c r="E33" s="20" t="n">
        <v>17731.38</v>
      </c>
      <c r="F33" s="20" t="n">
        <v>67095.84</v>
      </c>
      <c r="G33" s="20" t="n">
        <f aca="false">C33-E33-F33</f>
        <v>-17731.3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627.38</v>
      </c>
      <c r="D36" s="20" t="n">
        <v>26298.23</v>
      </c>
      <c r="E36" s="20" t="n">
        <v>6912.94</v>
      </c>
      <c r="F36" s="20" t="n">
        <v>27627.38</v>
      </c>
      <c r="G36" s="20" t="n">
        <f aca="false">C36-E36-F36</f>
        <v>-6912.9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3630.12</v>
      </c>
      <c r="D37" s="20" t="n">
        <v>32042.14</v>
      </c>
      <c r="E37" s="20" t="n">
        <v>5218.55</v>
      </c>
      <c r="F37" s="20" t="n">
        <v>33630.12</v>
      </c>
      <c r="G37" s="20" t="n">
        <f aca="false">C37-E37-F37</f>
        <v>-5218.5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5797.1</v>
      </c>
      <c r="D38" s="20" t="n">
        <v>15758.52</v>
      </c>
      <c r="E38" s="20" t="n">
        <v>5815.11</v>
      </c>
      <c r="F38" s="20" t="n">
        <v>15797.1</v>
      </c>
      <c r="G38" s="20" t="n">
        <f aca="false">C38-E38-F38</f>
        <v>-5815.1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2279.34</v>
      </c>
      <c r="D40" s="20" t="n">
        <v>138060.4</v>
      </c>
      <c r="E40" s="20" t="n">
        <v>31634.88</v>
      </c>
      <c r="F40" s="20" t="n">
        <v>142279.34</v>
      </c>
      <c r="G40" s="20" t="n">
        <f aca="false">C40-E40-F40</f>
        <v>-31634.8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3313.41</v>
      </c>
      <c r="D41" s="20" t="n">
        <v>61054.15</v>
      </c>
      <c r="E41" s="20" t="n">
        <v>13879.42</v>
      </c>
      <c r="F41" s="20" t="n">
        <v>63313.41</v>
      </c>
      <c r="G41" s="20" t="n">
        <f aca="false">C41-E41-F41</f>
        <v>-13879.4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51.28</v>
      </c>
      <c r="E42" s="20" t="n">
        <v>728.05</v>
      </c>
      <c r="F42" s="20" t="n">
        <v>0</v>
      </c>
      <c r="G42" s="20" t="n">
        <f aca="false">C42-E42-F42</f>
        <v>-728.05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62.19</v>
      </c>
      <c r="D44" s="20" t="n">
        <v>235.82</v>
      </c>
      <c r="E44" s="20" t="n">
        <v>44.31</v>
      </c>
      <c r="F44" s="20" t="n">
        <v>262.19</v>
      </c>
      <c r="G44" s="20" t="n">
        <f aca="false">C44-E44-F44</f>
        <v>-44.3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23905.6</v>
      </c>
      <c r="D45" s="30" t="n">
        <f aca="false">SUM(D30:D44)</f>
        <v>881490.53</v>
      </c>
      <c r="E45" s="30" t="n">
        <f aca="false">SUM(E30:E44)</f>
        <v>242635.3</v>
      </c>
      <c r="F45" s="30" t="n">
        <f aca="false">SUM(F30:F44)</f>
        <v>885719.93</v>
      </c>
      <c r="G45" s="30" t="n">
        <f aca="false">SUM(G30:G44)</f>
        <v>-204449.6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38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3312.2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321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418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092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6841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12436.2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37335.3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098187.4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967005.9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31181.4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53Z</dcterms:created>
  <dc:creator>1</dc:creator>
  <dc:description/>
  <dc:language>en-US</dc:language>
  <cp:lastModifiedBy>1</cp:lastModifiedBy>
  <dcterms:modified xsi:type="dcterms:W3CDTF">2016-05-09T17:59:53Z</dcterms:modified>
  <cp:revision>0</cp:revision>
  <dc:subject/>
  <dc:title/>
</cp:coreProperties>
</file>